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odelo resumido de Fluxo de Caixa</t>
  </si>
  <si>
    <t xml:space="preserve">Item</t>
  </si>
  <si>
    <t xml:space="preserve">Trimestre 0</t>
  </si>
  <si>
    <t xml:space="preserve">Trimestre1</t>
  </si>
  <si>
    <t xml:space="preserve">Trimestre 2</t>
  </si>
  <si>
    <t xml:space="preserve">Trimestre 3</t>
  </si>
  <si>
    <t xml:space="preserve">Trimestre 4</t>
  </si>
  <si>
    <t xml:space="preserve">Trimestre 5</t>
  </si>
  <si>
    <t xml:space="preserve">Trimestre 6</t>
  </si>
  <si>
    <t xml:space="preserve">Trimestre 7</t>
  </si>
  <si>
    <t xml:space="preserve">Trimestre 8</t>
  </si>
  <si>
    <t xml:space="preserve">1- Despesa</t>
  </si>
  <si>
    <t xml:space="preserve">aluguel</t>
  </si>
  <si>
    <t xml:space="preserve">condomínio</t>
  </si>
  <si>
    <t xml:space="preserve">despesas administrativas</t>
  </si>
  <si>
    <t xml:space="preserve">folha pagamento</t>
  </si>
  <si>
    <t xml:space="preserve">provisão para férias e 13o</t>
  </si>
  <si>
    <t xml:space="preserve">propaganda</t>
  </si>
  <si>
    <t xml:space="preserve">impostos</t>
  </si>
  <si>
    <t xml:space="preserve">contador</t>
  </si>
  <si>
    <t xml:space="preserve">Pró-labore</t>
  </si>
  <si>
    <t xml:space="preserve">Aquisição de estoques</t>
  </si>
  <si>
    <t xml:space="preserve">Ativos (equipamentos)</t>
  </si>
  <si>
    <t xml:space="preserve">Instalações</t>
  </si>
  <si>
    <t xml:space="preserve">Total das despesas</t>
  </si>
  <si>
    <t xml:space="preserve">2- Receita</t>
  </si>
  <si>
    <t xml:space="preserve">Vendas de estoques</t>
  </si>
  <si>
    <t xml:space="preserve">Outras Receitas diversas</t>
  </si>
  <si>
    <t xml:space="preserve"> </t>
  </si>
  <si>
    <t xml:space="preserve">Total das receitas</t>
  </si>
  <si>
    <t xml:space="preserve">3- Saldo</t>
  </si>
  <si>
    <t xml:space="preserve">4- Fluxo de Caixa</t>
  </si>
  <si>
    <t xml:space="preserve">Taxa interna de reto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2" min="11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3"/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</row>
    <row r="6" customFormat="false" ht="13.5" hidden="false" customHeight="false" outlineLevel="0" collapsed="false">
      <c r="B6" s="2" t="s">
        <v>1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C7" s="0" t="s">
        <v>12</v>
      </c>
      <c r="D7" s="5"/>
      <c r="E7" s="5" t="n">
        <v>1200</v>
      </c>
      <c r="F7" s="5" t="n">
        <v>1200</v>
      </c>
      <c r="G7" s="5" t="n">
        <v>1200</v>
      </c>
      <c r="H7" s="5" t="n">
        <v>1200</v>
      </c>
      <c r="I7" s="5" t="n">
        <v>1300</v>
      </c>
      <c r="J7" s="5" t="n">
        <v>1300</v>
      </c>
      <c r="K7" s="5" t="n">
        <v>1300</v>
      </c>
      <c r="L7" s="5" t="n">
        <v>1300</v>
      </c>
    </row>
    <row r="8" customFormat="false" ht="12.75" hidden="false" customHeight="false" outlineLevel="0" collapsed="false">
      <c r="C8" s="0" t="s">
        <v>13</v>
      </c>
      <c r="D8" s="6"/>
      <c r="E8" s="6" t="n">
        <f aca="false">+E7*0.35</f>
        <v>420</v>
      </c>
      <c r="F8" s="6" t="n">
        <f aca="false">+F7*0.35</f>
        <v>420</v>
      </c>
      <c r="G8" s="6" t="n">
        <f aca="false">+G7*0.35</f>
        <v>420</v>
      </c>
      <c r="H8" s="6" t="n">
        <f aca="false">+H7*0.35</f>
        <v>420</v>
      </c>
      <c r="I8" s="6" t="n">
        <f aca="false">+I7*0.35</f>
        <v>455</v>
      </c>
      <c r="J8" s="6" t="n">
        <f aca="false">+J7*0.35</f>
        <v>455</v>
      </c>
      <c r="K8" s="6" t="n">
        <f aca="false">+K7*0.35</f>
        <v>455</v>
      </c>
      <c r="L8" s="6" t="n">
        <f aca="false">+L7*0.35</f>
        <v>455</v>
      </c>
    </row>
    <row r="9" customFormat="false" ht="12.75" hidden="false" customHeight="false" outlineLevel="0" collapsed="false">
      <c r="C9" s="0" t="s">
        <v>14</v>
      </c>
      <c r="D9" s="6"/>
      <c r="E9" s="6" t="n">
        <v>860</v>
      </c>
      <c r="F9" s="6" t="n">
        <v>860</v>
      </c>
      <c r="G9" s="6" t="n">
        <v>860</v>
      </c>
      <c r="H9" s="6" t="n">
        <v>860</v>
      </c>
      <c r="I9" s="6" t="n">
        <f aca="false">+H9*1.2</f>
        <v>1032</v>
      </c>
      <c r="J9" s="6" t="n">
        <v>1032</v>
      </c>
      <c r="K9" s="6" t="n">
        <v>1032</v>
      </c>
      <c r="L9" s="6" t="n">
        <v>1032</v>
      </c>
    </row>
    <row r="10" customFormat="false" ht="12.75" hidden="false" customHeight="false" outlineLevel="0" collapsed="false">
      <c r="C10" s="0" t="s">
        <v>15</v>
      </c>
      <c r="D10" s="6"/>
      <c r="E10" s="6" t="n">
        <v>6500</v>
      </c>
      <c r="F10" s="6" t="n">
        <v>6500</v>
      </c>
      <c r="G10" s="6" t="n">
        <v>6500</v>
      </c>
      <c r="H10" s="6" t="n">
        <v>6500</v>
      </c>
      <c r="I10" s="6" t="n">
        <v>6500</v>
      </c>
      <c r="J10" s="6" t="n">
        <v>6500</v>
      </c>
      <c r="K10" s="6" t="n">
        <v>6500</v>
      </c>
      <c r="L10" s="6" t="n">
        <v>6500</v>
      </c>
    </row>
    <row r="11" customFormat="false" ht="12.75" hidden="false" customHeight="false" outlineLevel="0" collapsed="false">
      <c r="C11" s="0" t="s">
        <v>16</v>
      </c>
      <c r="D11" s="6"/>
      <c r="E11" s="6" t="n">
        <f aca="false">+E10*0.4</f>
        <v>2600</v>
      </c>
      <c r="F11" s="6" t="n">
        <f aca="false">+F10*0.4</f>
        <v>2600</v>
      </c>
      <c r="G11" s="6" t="n">
        <f aca="false">+G10*0.4</f>
        <v>2600</v>
      </c>
      <c r="H11" s="6" t="n">
        <f aca="false">+H10*0.4</f>
        <v>2600</v>
      </c>
      <c r="I11" s="6" t="n">
        <f aca="false">+I10*0.4</f>
        <v>2600</v>
      </c>
      <c r="J11" s="6" t="n">
        <f aca="false">+J10*0.4</f>
        <v>2600</v>
      </c>
      <c r="K11" s="6" t="n">
        <f aca="false">+K10*0.4</f>
        <v>2600</v>
      </c>
      <c r="L11" s="6" t="n">
        <f aca="false">+L10*0.4</f>
        <v>2600</v>
      </c>
    </row>
    <row r="12" customFormat="false" ht="12.75" hidden="false" customHeight="false" outlineLevel="0" collapsed="false">
      <c r="C12" s="0" t="s">
        <v>17</v>
      </c>
      <c r="D12" s="6"/>
      <c r="E12" s="6" t="n">
        <v>400</v>
      </c>
      <c r="F12" s="6" t="n">
        <v>400</v>
      </c>
      <c r="G12" s="6" t="n">
        <v>400</v>
      </c>
      <c r="H12" s="6" t="n">
        <v>400</v>
      </c>
      <c r="I12" s="6" t="n">
        <v>400</v>
      </c>
      <c r="J12" s="6" t="n">
        <v>400</v>
      </c>
      <c r="K12" s="6" t="n">
        <v>400</v>
      </c>
      <c r="L12" s="6" t="n">
        <v>400</v>
      </c>
    </row>
    <row r="13" customFormat="false" ht="12.75" hidden="false" customHeight="false" outlineLevel="0" collapsed="false">
      <c r="C13" s="0" t="s">
        <v>18</v>
      </c>
      <c r="D13" s="6"/>
      <c r="E13" s="6" t="n">
        <f aca="false">SUM(E10:E12)*0.4</f>
        <v>3800</v>
      </c>
      <c r="F13" s="6" t="n">
        <f aca="false">SUM(F10:F12)*0.4</f>
        <v>3800</v>
      </c>
      <c r="G13" s="6" t="n">
        <f aca="false">SUM(G10:G12)*0.4</f>
        <v>3800</v>
      </c>
      <c r="H13" s="6" t="n">
        <f aca="false">SUM(H10:H12)*0.4</f>
        <v>3800</v>
      </c>
      <c r="I13" s="6" t="n">
        <f aca="false">SUM(I10:I12)*0.4</f>
        <v>3800</v>
      </c>
      <c r="J13" s="6" t="n">
        <f aca="false">SUM(J10:J12)*0.4</f>
        <v>3800</v>
      </c>
      <c r="K13" s="6" t="n">
        <f aca="false">SUM(K10:K12)*0.4</f>
        <v>3800</v>
      </c>
      <c r="L13" s="6" t="n">
        <f aca="false">SUM(L10:L12)*0.4</f>
        <v>3800</v>
      </c>
    </row>
    <row r="14" customFormat="false" ht="12.75" hidden="false" customHeight="false" outlineLevel="0" collapsed="false">
      <c r="C14" s="0" t="s">
        <v>19</v>
      </c>
      <c r="D14" s="6"/>
      <c r="E14" s="6" t="n">
        <v>280</v>
      </c>
      <c r="F14" s="6" t="n">
        <v>280</v>
      </c>
      <c r="G14" s="6" t="n">
        <v>280</v>
      </c>
      <c r="H14" s="6" t="n">
        <v>280</v>
      </c>
      <c r="I14" s="6" t="n">
        <v>280</v>
      </c>
      <c r="J14" s="6" t="n">
        <v>280</v>
      </c>
      <c r="K14" s="6" t="n">
        <v>280</v>
      </c>
      <c r="L14" s="6" t="n">
        <v>280</v>
      </c>
    </row>
    <row r="15" customFormat="false" ht="12.75" hidden="false" customHeight="false" outlineLevel="0" collapsed="false">
      <c r="C15" s="0" t="s">
        <v>20</v>
      </c>
      <c r="D15" s="6"/>
      <c r="E15" s="6" t="n">
        <v>2000</v>
      </c>
      <c r="F15" s="6" t="n">
        <v>2000</v>
      </c>
      <c r="G15" s="6" t="n">
        <v>2000</v>
      </c>
      <c r="H15" s="6" t="n">
        <v>2000</v>
      </c>
      <c r="I15" s="6" t="n">
        <v>2000</v>
      </c>
      <c r="J15" s="6" t="n">
        <v>2000</v>
      </c>
      <c r="K15" s="6" t="n">
        <v>2000</v>
      </c>
      <c r="L15" s="6" t="n">
        <v>2000</v>
      </c>
    </row>
    <row r="16" customFormat="false" ht="12.75" hidden="false" customHeight="false" outlineLevel="0" collapsed="false">
      <c r="C16" s="0" t="s">
        <v>21</v>
      </c>
      <c r="D16" s="6"/>
      <c r="E16" s="6" t="n">
        <v>45000</v>
      </c>
      <c r="F16" s="6" t="n">
        <v>45000</v>
      </c>
      <c r="G16" s="6" t="n">
        <v>45000</v>
      </c>
      <c r="H16" s="6" t="n">
        <v>65000</v>
      </c>
      <c r="I16" s="6" t="n">
        <v>65000</v>
      </c>
      <c r="J16" s="6" t="n">
        <v>95000</v>
      </c>
      <c r="K16" s="6" t="n">
        <v>95000</v>
      </c>
      <c r="L16" s="6" t="n">
        <v>95000</v>
      </c>
    </row>
    <row r="17" customFormat="false" ht="12.75" hidden="false" customHeight="false" outlineLevel="0" collapsed="false">
      <c r="C17" s="0" t="s">
        <v>22</v>
      </c>
      <c r="D17" s="6" t="n">
        <v>12000</v>
      </c>
      <c r="E17" s="6"/>
      <c r="F17" s="6" t="n">
        <v>6000</v>
      </c>
      <c r="G17" s="6"/>
      <c r="H17" s="6"/>
      <c r="I17" s="6" t="n">
        <v>12000</v>
      </c>
      <c r="J17" s="6"/>
      <c r="K17" s="6"/>
      <c r="L17" s="6" t="n">
        <v>8000</v>
      </c>
    </row>
    <row r="18" customFormat="false" ht="12.75" hidden="false" customHeight="false" outlineLevel="0" collapsed="false">
      <c r="C18" s="0" t="s">
        <v>23</v>
      </c>
      <c r="D18" s="6" t="n">
        <v>140000</v>
      </c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C20" s="7" t="s">
        <v>24</v>
      </c>
      <c r="D20" s="8" t="n">
        <f aca="false">SUM(D7:D18)</f>
        <v>152000</v>
      </c>
      <c r="E20" s="8" t="n">
        <f aca="false">SUM(E7:E16)</f>
        <v>63060</v>
      </c>
      <c r="F20" s="8" t="n">
        <f aca="false">SUM(F7:F16)</f>
        <v>63060</v>
      </c>
      <c r="G20" s="8" t="n">
        <f aca="false">SUM(G7:G16)</f>
        <v>63060</v>
      </c>
      <c r="H20" s="8" t="n">
        <f aca="false">SUM(H7:H16)</f>
        <v>83060</v>
      </c>
      <c r="I20" s="8" t="n">
        <f aca="false">SUM(I7:I16)</f>
        <v>83367</v>
      </c>
      <c r="J20" s="8" t="n">
        <f aca="false">SUM(J7:J16)</f>
        <v>113367</v>
      </c>
      <c r="K20" s="8" t="n">
        <f aca="false">SUM(K7:K16)</f>
        <v>113367</v>
      </c>
      <c r="L20" s="9" t="n">
        <f aca="false">SUM(L7:L16)</f>
        <v>113367</v>
      </c>
    </row>
    <row r="21" customFormat="false" ht="12.75" hidden="false" customHeight="false" outlineLevel="0" collapsed="false"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3.5" hidden="false" customHeight="false" outlineLevel="0" collapsed="false">
      <c r="B22" s="2" t="s">
        <v>25</v>
      </c>
      <c r="C22" s="3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C24" s="0" t="s">
        <v>26</v>
      </c>
      <c r="D24" s="6" t="n">
        <f aca="false">+D16*1.6</f>
        <v>0</v>
      </c>
      <c r="E24" s="6" t="n">
        <v>55000</v>
      </c>
      <c r="F24" s="6" t="n">
        <v>60000</v>
      </c>
      <c r="G24" s="6" t="n">
        <v>83000</v>
      </c>
      <c r="H24" s="6" t="n">
        <v>120000</v>
      </c>
      <c r="I24" s="6" t="n">
        <v>130000</v>
      </c>
      <c r="J24" s="6" t="n">
        <v>145000</v>
      </c>
      <c r="K24" s="6" t="n">
        <v>160000</v>
      </c>
      <c r="L24" s="6" t="n">
        <v>160000</v>
      </c>
    </row>
    <row r="25" customFormat="false" ht="12.75" hidden="false" customHeight="false" outlineLevel="0" collapsed="false">
      <c r="C25" s="0" t="s">
        <v>27</v>
      </c>
      <c r="D25" s="6" t="s">
        <v>28</v>
      </c>
      <c r="E25" s="6" t="n">
        <v>800</v>
      </c>
      <c r="F25" s="6" t="n">
        <v>800</v>
      </c>
      <c r="G25" s="6" t="n">
        <v>800</v>
      </c>
      <c r="H25" s="6" t="n">
        <v>1300</v>
      </c>
      <c r="I25" s="6" t="n">
        <v>1300</v>
      </c>
      <c r="J25" s="6" t="n">
        <v>1300</v>
      </c>
      <c r="K25" s="6" t="n">
        <v>1300</v>
      </c>
      <c r="L25" s="6" t="n">
        <v>1300</v>
      </c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C27" s="7" t="s">
        <v>29</v>
      </c>
      <c r="D27" s="8" t="n">
        <f aca="false">SUM(D24:D26)</f>
        <v>0</v>
      </c>
      <c r="E27" s="8" t="n">
        <f aca="false">SUM(E24:E26)</f>
        <v>55800</v>
      </c>
      <c r="F27" s="8" t="n">
        <f aca="false">SUM(F24:F26)</f>
        <v>60800</v>
      </c>
      <c r="G27" s="8" t="n">
        <f aca="false">SUM(G24:G26)</f>
        <v>83800</v>
      </c>
      <c r="H27" s="8" t="n">
        <f aca="false">SUM(H24:H26)</f>
        <v>121300</v>
      </c>
      <c r="I27" s="8" t="n">
        <f aca="false">SUM(I24:I26)</f>
        <v>131300</v>
      </c>
      <c r="J27" s="8" t="n">
        <f aca="false">SUM(J24:J26)</f>
        <v>146300</v>
      </c>
      <c r="K27" s="8" t="n">
        <f aca="false">SUM(K24:K26)</f>
        <v>161300</v>
      </c>
      <c r="L27" s="8" t="n">
        <f aca="false">SUM(L24:L26)</f>
        <v>161300</v>
      </c>
    </row>
    <row r="28" customFormat="false" ht="12.75" hidden="false" customHeight="false" outlineLevel="0" collapsed="false">
      <c r="E28" s="6" t="s">
        <v>28</v>
      </c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B30" s="2" t="s">
        <v>30</v>
      </c>
      <c r="C30" s="3"/>
      <c r="D30" s="10"/>
      <c r="E30" s="10"/>
      <c r="F30" s="10"/>
      <c r="G30" s="10"/>
      <c r="H30" s="10"/>
      <c r="I30" s="10"/>
      <c r="J30" s="10"/>
      <c r="K30" s="10"/>
      <c r="L30" s="10"/>
    </row>
    <row r="32" customFormat="false" ht="12.75" hidden="false" customHeight="false" outlineLevel="0" collapsed="false">
      <c r="D32" s="11" t="n">
        <f aca="false">+D27-D20</f>
        <v>-152000</v>
      </c>
      <c r="E32" s="11" t="n">
        <f aca="false">+E27-E20</f>
        <v>-7260</v>
      </c>
      <c r="F32" s="11" t="n">
        <f aca="false">+F27-F20</f>
        <v>-2260</v>
      </c>
      <c r="G32" s="11" t="n">
        <f aca="false">+G27-G20</f>
        <v>20740</v>
      </c>
      <c r="H32" s="11" t="n">
        <f aca="false">+H27-H20</f>
        <v>38240</v>
      </c>
      <c r="I32" s="11" t="n">
        <f aca="false">+I27-I20</f>
        <v>47933</v>
      </c>
      <c r="J32" s="11" t="n">
        <f aca="false">+J27-J20</f>
        <v>32933</v>
      </c>
      <c r="K32" s="11" t="n">
        <f aca="false">+K27-K20</f>
        <v>47933</v>
      </c>
      <c r="L32" s="11" t="n">
        <f aca="false">+L27-L20</f>
        <v>47933</v>
      </c>
    </row>
    <row r="34" customFormat="false" ht="13.5" hidden="false" customHeight="false" outlineLevel="0" collapsed="false">
      <c r="B34" s="2" t="s">
        <v>31</v>
      </c>
      <c r="C34" s="3"/>
      <c r="D34" s="10"/>
      <c r="E34" s="10"/>
      <c r="F34" s="10"/>
      <c r="G34" s="10"/>
      <c r="H34" s="10"/>
      <c r="I34" s="10"/>
      <c r="J34" s="10"/>
      <c r="K34" s="10"/>
      <c r="L34" s="10"/>
    </row>
    <row r="36" customFormat="false" ht="12.75" hidden="false" customHeight="false" outlineLevel="0" collapsed="false">
      <c r="B36" s="12"/>
      <c r="C36" s="13"/>
      <c r="D36" s="14" t="n">
        <f aca="false">+D32</f>
        <v>-152000</v>
      </c>
      <c r="E36" s="14" t="n">
        <f aca="false">+D36+E32</f>
        <v>-159260</v>
      </c>
      <c r="F36" s="14" t="n">
        <f aca="false">+E36+F32</f>
        <v>-161520</v>
      </c>
      <c r="G36" s="14" t="n">
        <f aca="false">+F36+G32</f>
        <v>-140780</v>
      </c>
      <c r="H36" s="14" t="n">
        <f aca="false">+G36+H32</f>
        <v>-102540</v>
      </c>
      <c r="I36" s="14" t="n">
        <f aca="false">+H36+I32</f>
        <v>-54607</v>
      </c>
      <c r="J36" s="14" t="n">
        <f aca="false">+I36+J32</f>
        <v>-21674</v>
      </c>
      <c r="K36" s="14" t="n">
        <f aca="false">+J36+K32</f>
        <v>26259</v>
      </c>
      <c r="L36" s="15" t="n">
        <f aca="false">+K36+L32</f>
        <v>74192</v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40" customFormat="false" ht="12.75" hidden="false" customHeight="false" outlineLevel="0" collapsed="false">
      <c r="D40" s="1" t="s">
        <v>32</v>
      </c>
      <c r="F40" s="17" t="n">
        <f aca="false">IRR(D32:L32)</f>
        <v>0.0690571697471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5:04:52Z</dcterms:created>
  <dc:creator>Tulio Werneck</dc:creator>
  <dc:description/>
  <dc:language>en-US</dc:language>
  <cp:lastModifiedBy>SIMBOLO</cp:lastModifiedBy>
  <cp:lastPrinted>2001-03-08T21:53:39Z</cp:lastPrinted>
  <cp:revision>0</cp:revision>
  <dc:subject/>
  <dc:title/>
</cp:coreProperties>
</file>